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Распределение бюджетных ассигнований</t>
  </si>
  <si>
    <t xml:space="preserve">по муниципальным программам</t>
  </si>
  <si>
    <t xml:space="preserve">муниципального образования городского округа «Инта»</t>
  </si>
  <si>
    <t xml:space="preserve">на 2023 год и плановый период 2024 и 2025 годов</t>
  </si>
  <si>
    <t xml:space="preserve">№</t>
  </si>
  <si>
    <t xml:space="preserve">Наименование муниципальной программы</t>
  </si>
  <si>
    <t xml:space="preserve">Сумма (тыс. рублей)</t>
  </si>
  <si>
    <t xml:space="preserve">2023 год</t>
  </si>
  <si>
    <t xml:space="preserve">2024 год</t>
  </si>
  <si>
    <t xml:space="preserve">2025 год</t>
  </si>
  <si>
    <t xml:space="preserve">Муниципальная программа муниципального образования городского округа «Инта» «Энергосбережение и повышение энергетической эффективности»</t>
  </si>
  <si>
    <t xml:space="preserve">Муниципальная программа муниципального образования городского округа «Инта» «Развитие экономики»</t>
  </si>
  <si>
    <t xml:space="preserve">Муниципальная программа муниципального образования городского округа «Инта» «Жилищно-коммунальное хозяйство и развитие транспортной системы»</t>
  </si>
  <si>
    <t xml:space="preserve">Муниципальная программа муниципального образования городского округа «Инта» «Безопасность»</t>
  </si>
  <si>
    <t xml:space="preserve">Муниципальная программа муниципального образования городского округа «Инта» «Муниципальное управление»</t>
  </si>
  <si>
    <t xml:space="preserve">Муниципальная программа муниципального образования городского округа «Инта» «Развитие физической культуры и спорта»</t>
  </si>
  <si>
    <t xml:space="preserve">Муниципальная программа муниципального образования городского округа «Инта» «Развитие культуры и искусства»</t>
  </si>
  <si>
    <t xml:space="preserve">Муниципальная программа муниципального образования городского округа «Инта» «Развитие образования»</t>
  </si>
  <si>
    <t xml:space="preserve">Муниципальная программа муниципального образования городского округа «Инта» «Формирование современной городской среды»</t>
  </si>
  <si>
    <t xml:space="preserve">Муниципальная программа муниципального образования городского округа «Инта» «Профилактика правонарушений и обеспечение общественной безопасности»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0.7"/>
    <col collapsed="false" customWidth="true" hidden="false" outlineLevel="0" max="5" min="3" style="1" width="15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3"/>
      <c r="E5" s="4"/>
    </row>
    <row r="6" customFormat="false" ht="15.7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/>
    </row>
    <row r="7" customFormat="false" ht="15.75" hidden="false" customHeight="false" outlineLevel="0" collapsed="false">
      <c r="A7" s="5"/>
      <c r="B7" s="5"/>
      <c r="C7" s="5" t="s">
        <v>7</v>
      </c>
      <c r="D7" s="5" t="s">
        <v>8</v>
      </c>
      <c r="E7" s="5" t="s">
        <v>9</v>
      </c>
    </row>
    <row r="8" customFormat="false" ht="63" hidden="false" customHeight="false" outlineLevel="0" collapsed="false">
      <c r="A8" s="6" t="n">
        <v>1</v>
      </c>
      <c r="B8" s="7" t="s">
        <v>10</v>
      </c>
      <c r="C8" s="8" t="n">
        <v>0</v>
      </c>
      <c r="D8" s="8" t="n">
        <v>0</v>
      </c>
      <c r="E8" s="8" t="n">
        <v>0</v>
      </c>
    </row>
    <row r="9" customFormat="false" ht="47.25" hidden="false" customHeight="false" outlineLevel="0" collapsed="false">
      <c r="A9" s="6" t="n">
        <v>2</v>
      </c>
      <c r="B9" s="7" t="s">
        <v>11</v>
      </c>
      <c r="C9" s="8" t="n">
        <v>1077.9</v>
      </c>
      <c r="D9" s="8"/>
      <c r="E9" s="8"/>
    </row>
    <row r="10" customFormat="false" ht="63" hidden="false" customHeight="false" outlineLevel="0" collapsed="false">
      <c r="A10" s="6" t="n">
        <v>3</v>
      </c>
      <c r="B10" s="7" t="s">
        <v>12</v>
      </c>
      <c r="C10" s="8" t="n">
        <v>154895.90743</v>
      </c>
      <c r="D10" s="8" t="n">
        <v>106842.15367</v>
      </c>
      <c r="E10" s="8" t="n">
        <v>104099.91224</v>
      </c>
    </row>
    <row r="11" customFormat="false" ht="47.25" hidden="false" customHeight="false" outlineLevel="0" collapsed="false">
      <c r="A11" s="6" t="n">
        <v>4</v>
      </c>
      <c r="B11" s="7" t="s">
        <v>13</v>
      </c>
      <c r="C11" s="8" t="n">
        <v>12040.2</v>
      </c>
      <c r="D11" s="8" t="n">
        <v>2499.8</v>
      </c>
      <c r="E11" s="8" t="n">
        <v>2499.8</v>
      </c>
    </row>
    <row r="12" customFormat="false" ht="47.25" hidden="false" customHeight="false" outlineLevel="0" collapsed="false">
      <c r="A12" s="6" t="n">
        <v>5</v>
      </c>
      <c r="B12" s="7" t="s">
        <v>14</v>
      </c>
      <c r="C12" s="8" t="n">
        <v>282744.23636</v>
      </c>
      <c r="D12" s="8" t="n">
        <v>205662.00736</v>
      </c>
      <c r="E12" s="8" t="n">
        <v>207517.35736</v>
      </c>
    </row>
    <row r="13" customFormat="false" ht="47.25" hidden="false" customHeight="false" outlineLevel="0" collapsed="false">
      <c r="A13" s="6" t="n">
        <v>6</v>
      </c>
      <c r="B13" s="7" t="s">
        <v>15</v>
      </c>
      <c r="C13" s="8" t="n">
        <v>143288.6</v>
      </c>
      <c r="D13" s="8" t="n">
        <v>128366.9</v>
      </c>
      <c r="E13" s="8" t="n">
        <v>129738.8</v>
      </c>
    </row>
    <row r="14" customFormat="false" ht="47.25" hidden="false" customHeight="false" outlineLevel="0" collapsed="false">
      <c r="A14" s="6" t="n">
        <v>7</v>
      </c>
      <c r="B14" s="7" t="s">
        <v>16</v>
      </c>
      <c r="C14" s="8" t="n">
        <v>238823.71391</v>
      </c>
      <c r="D14" s="8" t="n">
        <v>198724.5</v>
      </c>
      <c r="E14" s="8" t="n">
        <v>200208.7</v>
      </c>
    </row>
    <row r="15" customFormat="false" ht="47.25" hidden="false" customHeight="false" outlineLevel="0" collapsed="false">
      <c r="A15" s="6" t="n">
        <v>8</v>
      </c>
      <c r="B15" s="7" t="s">
        <v>17</v>
      </c>
      <c r="C15" s="8" t="n">
        <v>1000188.086</v>
      </c>
      <c r="D15" s="8" t="n">
        <v>905815.75741</v>
      </c>
      <c r="E15" s="8" t="n">
        <v>881296.71962</v>
      </c>
    </row>
    <row r="16" customFormat="false" ht="47.25" hidden="false" customHeight="false" outlineLevel="0" collapsed="false">
      <c r="A16" s="6" t="n">
        <v>9</v>
      </c>
      <c r="B16" s="7" t="s">
        <v>18</v>
      </c>
      <c r="C16" s="8" t="n">
        <v>39103.88689</v>
      </c>
      <c r="D16" s="8" t="n">
        <v>35041.09556</v>
      </c>
      <c r="E16" s="8" t="n">
        <v>34856.42778</v>
      </c>
    </row>
    <row r="17" customFormat="false" ht="63" hidden="false" customHeight="false" outlineLevel="0" collapsed="false">
      <c r="A17" s="6" t="n">
        <v>10</v>
      </c>
      <c r="B17" s="7" t="s">
        <v>19</v>
      </c>
      <c r="C17" s="8" t="n">
        <v>1880</v>
      </c>
      <c r="D17" s="8"/>
      <c r="E17" s="8"/>
    </row>
    <row r="18" customFormat="false" ht="15.75" hidden="false" customHeight="true" outlineLevel="0" collapsed="false">
      <c r="A18" s="9" t="s">
        <v>20</v>
      </c>
      <c r="B18" s="9"/>
      <c r="C18" s="10" t="n">
        <f aca="false">SUM(C8:C17)</f>
        <v>1874042.53059</v>
      </c>
      <c r="D18" s="10" t="n">
        <f aca="false">SUM(D8:D17)</f>
        <v>1582952.214</v>
      </c>
      <c r="E18" s="10" t="n">
        <f aca="false">SUM(E8:E17)</f>
        <v>1560217.717</v>
      </c>
    </row>
    <row r="19" customFormat="false" ht="15.75" hidden="false" customHeight="false" outlineLevel="0" collapsed="false">
      <c r="A19" s="3"/>
    </row>
  </sheetData>
  <mergeCells count="8">
    <mergeCell ref="A1:E1"/>
    <mergeCell ref="A2:E2"/>
    <mergeCell ref="A3:E3"/>
    <mergeCell ref="A4:E4"/>
    <mergeCell ref="A6:A7"/>
    <mergeCell ref="B6:B7"/>
    <mergeCell ref="C6:E6"/>
    <mergeCell ref="A18:B18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6:08:51Z</dcterms:created>
  <dc:creator>larisa</dc:creator>
  <dc:description/>
  <dc:language>en-US</dc:language>
  <cp:lastModifiedBy>Дьяченко Ирина</cp:lastModifiedBy>
  <cp:lastPrinted>2022-11-12T07:03:44Z</cp:lastPrinted>
  <dcterms:modified xsi:type="dcterms:W3CDTF">2022-11-12T07:21:30Z</dcterms:modified>
  <cp:revision>0</cp:revision>
  <dc:subject/>
  <dc:title/>
</cp:coreProperties>
</file>